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native Größe eines Panoramas  (voll sphärisch)</t>
  </si>
  <si>
    <t xml:space="preserve">MPixel</t>
  </si>
  <si>
    <t xml:space="preserve">a  (3:2)</t>
  </si>
  <si>
    <t xml:space="preserve">b  (3:2)</t>
  </si>
  <si>
    <t xml:space="preserve">Fullframe</t>
  </si>
  <si>
    <t xml:space="preserve">1x</t>
  </si>
  <si>
    <t xml:space="preserve">∅=√(a^2+b^2)</t>
  </si>
  <si>
    <t xml:space="preserve">gen. Pixel/360°</t>
  </si>
  <si>
    <t xml:space="preserve">Pixel/°</t>
  </si>
  <si>
    <t xml:space="preserve">360° @ 150dpi</t>
  </si>
  <si>
    <t xml:space="preserve">MPx/equi</t>
  </si>
  <si>
    <t xml:space="preserve">Equi @ 8b TIF</t>
  </si>
  <si>
    <t xml:space="preserve">Equi @ 16b TIF</t>
  </si>
  <si>
    <t xml:space="preserve">Portrait</t>
  </si>
  <si>
    <t xml:space="preserve">PF 90%</t>
  </si>
  <si>
    <t xml:space="preserve">zirkular</t>
  </si>
  <si>
    <t xml:space="preserve">a=180°</t>
  </si>
  <si>
    <t xml:space="preserve">alle Pixel-Angaben sind errechnete ca-Wer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&quot; k Px&quot;"/>
    <numFmt numFmtId="167" formatCode="0&quot; cm&quot;"/>
    <numFmt numFmtId="168" formatCode="0"/>
    <numFmt numFmtId="169" formatCode="0&quot; MB&quot;"/>
    <numFmt numFmtId="170" formatCode="#,#00&quot; MB&quot;"/>
    <numFmt numFmtId="171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66CC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27"/>
    </sheetView>
  </sheetViews>
  <sheetFormatPr defaultColWidth="10.90234375" defaultRowHeight="16" zeroHeight="false" outlineLevelRow="0" outlineLevelCol="1"/>
  <cols>
    <col collapsed="false" customWidth="true" hidden="false" outlineLevel="0" max="1" min="1" style="0" width="4.99"/>
    <col collapsed="false" customWidth="true" hidden="true" outlineLevel="1" max="2" min="2" style="0" width="4.49"/>
    <col collapsed="false" customWidth="true" hidden="false" outlineLevel="0" max="3" min="3" style="0" width="13.33"/>
    <col collapsed="false" customWidth="true" hidden="false" outlineLevel="0" max="11" min="4" style="0" width="11.83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" hidden="false" customHeight="true" outlineLevel="0" collapsed="false"/>
    <row r="3" s="8" customFormat="true" ht="24" hidden="false" customHeight="true" outlineLevel="0" collapsed="false">
      <c r="A3" s="2"/>
      <c r="B3" s="2"/>
      <c r="C3" s="3" t="s">
        <v>1</v>
      </c>
      <c r="D3" s="4" t="n">
        <v>12</v>
      </c>
      <c r="E3" s="5" t="n">
        <v>16</v>
      </c>
      <c r="F3" s="4" t="n">
        <v>24</v>
      </c>
      <c r="G3" s="5" t="n">
        <v>36</v>
      </c>
      <c r="H3" s="4" t="n">
        <v>42</v>
      </c>
      <c r="I3" s="5" t="n">
        <v>46</v>
      </c>
      <c r="J3" s="6" t="n">
        <v>60</v>
      </c>
      <c r="K3" s="7" t="n">
        <v>100</v>
      </c>
    </row>
    <row r="4" customFormat="false" ht="16" hidden="false" customHeight="false" outlineLevel="0" collapsed="false">
      <c r="A4" s="9"/>
      <c r="B4" s="9"/>
      <c r="C4" s="10" t="s">
        <v>2</v>
      </c>
      <c r="D4" s="11" t="n">
        <f aca="false">1000*SQRT(D3/1.5)</f>
        <v>2828.42712474619</v>
      </c>
      <c r="E4" s="12" t="n">
        <f aca="false">1000*SQRT(E3/1.5)</f>
        <v>3265.9863237109</v>
      </c>
      <c r="F4" s="11" t="n">
        <f aca="false">1000*SQRT(F3/1.5)</f>
        <v>4000</v>
      </c>
      <c r="G4" s="12" t="n">
        <f aca="false">1000*SQRT(G3/1.5)</f>
        <v>4898.97948556636</v>
      </c>
      <c r="H4" s="11" t="n">
        <f aca="false">1000*SQRT(H3/1.5)</f>
        <v>5291.50262212918</v>
      </c>
      <c r="I4" s="12" t="n">
        <f aca="false">1000*SQRT(I3/1.5)</f>
        <v>5537.74924194538</v>
      </c>
      <c r="J4" s="13" t="n">
        <f aca="false">1000*SQRT(J3/1.5)</f>
        <v>6324.55532033676</v>
      </c>
      <c r="K4" s="14" t="n">
        <f aca="false">1000*SQRT(K3/1.5)</f>
        <v>8164.96580927726</v>
      </c>
    </row>
    <row r="5" customFormat="false" ht="17" hidden="false" customHeight="false" outlineLevel="0" collapsed="false">
      <c r="A5" s="9"/>
      <c r="B5" s="9"/>
      <c r="C5" s="15" t="s">
        <v>3</v>
      </c>
      <c r="D5" s="16" t="n">
        <f aca="false">1.5*D4</f>
        <v>4242.64068711929</v>
      </c>
      <c r="E5" s="17" t="n">
        <f aca="false">1.5*E4</f>
        <v>4898.97948556636</v>
      </c>
      <c r="F5" s="16" t="n">
        <f aca="false">1.5*F4</f>
        <v>6000</v>
      </c>
      <c r="G5" s="17" t="n">
        <f aca="false">1.5*G4</f>
        <v>7348.46922834953</v>
      </c>
      <c r="H5" s="16" t="n">
        <f aca="false">1.5*H4</f>
        <v>7937.25393319377</v>
      </c>
      <c r="I5" s="17" t="n">
        <f aca="false">1.5*I4</f>
        <v>8306.62386291808</v>
      </c>
      <c r="J5" s="18" t="n">
        <f aca="false">1.5*J4</f>
        <v>9486.83298050514</v>
      </c>
      <c r="K5" s="19" t="n">
        <f aca="false">1.5*K4</f>
        <v>12247.4487139159</v>
      </c>
    </row>
    <row r="6" customFormat="false" ht="16" hidden="false" customHeight="true" outlineLevel="0" collapsed="false">
      <c r="A6" s="20" t="s">
        <v>4</v>
      </c>
      <c r="B6" s="21" t="s">
        <v>5</v>
      </c>
      <c r="C6" s="22" t="s">
        <v>6</v>
      </c>
      <c r="D6" s="23" t="n">
        <f aca="false">SQRT(D$5^2+D$4^2)</f>
        <v>5099.01951359278</v>
      </c>
      <c r="E6" s="24" t="n">
        <f aca="false">SQRT(E$5^2+E$4^2)</f>
        <v>5887.8405775519</v>
      </c>
      <c r="F6" s="23" t="n">
        <f aca="false">SQRT(F$5^2+F$4^2)</f>
        <v>7211.10255092798</v>
      </c>
      <c r="G6" s="24" t="n">
        <f aca="false">SQRT(G$5^2+G$4^2)</f>
        <v>8831.76086632785</v>
      </c>
      <c r="H6" s="23" t="n">
        <f aca="false">SQRT(H$5^2+H$4^2)</f>
        <v>9539.39201416946</v>
      </c>
      <c r="I6" s="24" t="n">
        <f aca="false">SQRT(I$5^2+I$4^2)</f>
        <v>9983.31942124796</v>
      </c>
      <c r="J6" s="25" t="n">
        <f aca="false">SQRT(J$5^2+J$4^2)</f>
        <v>11401.7542509914</v>
      </c>
      <c r="K6" s="26" t="n">
        <f aca="false">SQRT(K$5^2+K$4^2)</f>
        <v>14719.6014438797</v>
      </c>
    </row>
    <row r="7" customFormat="false" ht="16" hidden="false" customHeight="false" outlineLevel="0" collapsed="false">
      <c r="A7" s="20"/>
      <c r="B7" s="21"/>
      <c r="C7" s="27" t="s">
        <v>7</v>
      </c>
      <c r="D7" s="28" t="n">
        <f aca="false">2*D$6/1000</f>
        <v>10.1980390271856</v>
      </c>
      <c r="E7" s="29" t="n">
        <f aca="false">2*E$6/1000</f>
        <v>11.7756811551038</v>
      </c>
      <c r="F7" s="28" t="n">
        <f aca="false">2*F$6/1000</f>
        <v>14.422205101856</v>
      </c>
      <c r="G7" s="29" t="n">
        <f aca="false">2*G$6/1000</f>
        <v>17.6635217326557</v>
      </c>
      <c r="H7" s="28" t="n">
        <f aca="false">2*H$6/1000</f>
        <v>19.0787840283389</v>
      </c>
      <c r="I7" s="29" t="n">
        <f aca="false">2*I$6/1000</f>
        <v>19.9666388424959</v>
      </c>
      <c r="J7" s="30" t="n">
        <f aca="false">2*J$6/1000</f>
        <v>22.8035085019828</v>
      </c>
      <c r="K7" s="29" t="n">
        <f aca="false">2*K$6/1000</f>
        <v>29.4392028877595</v>
      </c>
    </row>
    <row r="8" customFormat="false" ht="16" hidden="false" customHeight="false" outlineLevel="0" collapsed="false">
      <c r="A8" s="20"/>
      <c r="B8" s="21"/>
      <c r="C8" s="31" t="s">
        <v>8</v>
      </c>
      <c r="D8" s="32" t="n">
        <f aca="false">1000*D7/360</f>
        <v>28.3278861866266</v>
      </c>
      <c r="E8" s="32" t="n">
        <f aca="false">1000*E7/360</f>
        <v>32.7102254308439</v>
      </c>
      <c r="F8" s="32" t="n">
        <f aca="false">1000*F7/360</f>
        <v>40.0616808384888</v>
      </c>
      <c r="G8" s="32" t="n">
        <f aca="false">1000*G7/360</f>
        <v>49.0653381462658</v>
      </c>
      <c r="H8" s="32" t="n">
        <f aca="false">1000*H7/360</f>
        <v>52.9966223009414</v>
      </c>
      <c r="I8" s="32" t="n">
        <f aca="false">1000*I7/360</f>
        <v>55.4628856735998</v>
      </c>
      <c r="J8" s="32" t="n">
        <f aca="false">1000*J7/360</f>
        <v>63.3430791721743</v>
      </c>
      <c r="K8" s="32" t="n">
        <f aca="false">1000*K7/360</f>
        <v>81.7755635771097</v>
      </c>
    </row>
    <row r="9" customFormat="false" ht="16" hidden="false" customHeight="false" outlineLevel="0" collapsed="false">
      <c r="A9" s="20"/>
      <c r="B9" s="21"/>
      <c r="C9" s="33" t="s">
        <v>9</v>
      </c>
      <c r="D9" s="34" t="n">
        <f aca="false">1000*D7/150*2.54</f>
        <v>172.686794193676</v>
      </c>
      <c r="E9" s="35" t="n">
        <f aca="false">1000*E7/150*2.54</f>
        <v>199.401534226424</v>
      </c>
      <c r="F9" s="34" t="n">
        <f aca="false">1000*F7/150*2.54</f>
        <v>244.216006391428</v>
      </c>
      <c r="G9" s="35" t="n">
        <f aca="false">1000*G7/150*2.54</f>
        <v>299.102301339636</v>
      </c>
      <c r="H9" s="34" t="n">
        <f aca="false">1000*H7/150*2.54</f>
        <v>323.067409546539</v>
      </c>
      <c r="I9" s="35" t="n">
        <f aca="false">1000*I7/150*2.54</f>
        <v>338.101751066264</v>
      </c>
      <c r="J9" s="34" t="n">
        <f aca="false">1000*J7/150*2.54</f>
        <v>386.139410633575</v>
      </c>
      <c r="K9" s="36" t="n">
        <f aca="false">1000*K7/150*2.54</f>
        <v>498.503835566061</v>
      </c>
    </row>
    <row r="10" customFormat="false" ht="16" hidden="false" customHeight="false" outlineLevel="0" collapsed="false">
      <c r="A10" s="20"/>
      <c r="B10" s="21"/>
      <c r="C10" s="27" t="s">
        <v>10</v>
      </c>
      <c r="D10" s="37" t="n">
        <f aca="false">D$7*D$6/1000</f>
        <v>52</v>
      </c>
      <c r="E10" s="38" t="n">
        <f aca="false">E$7*E$6/1000</f>
        <v>69.3333333333333</v>
      </c>
      <c r="F10" s="37" t="n">
        <f aca="false">F$7*F$6/1000</f>
        <v>104</v>
      </c>
      <c r="G10" s="38" t="n">
        <f aca="false">G$7*G$6/1000</f>
        <v>156</v>
      </c>
      <c r="H10" s="37" t="n">
        <f aca="false">H$7*H$6/1000</f>
        <v>182</v>
      </c>
      <c r="I10" s="38" t="n">
        <f aca="false">I$7*I$6/1000</f>
        <v>199.333333333333</v>
      </c>
      <c r="J10" s="39" t="n">
        <f aca="false">J$7*J$6/1000</f>
        <v>260</v>
      </c>
      <c r="K10" s="40" t="n">
        <f aca="false">K$7*K$6/1000</f>
        <v>433.333333333333</v>
      </c>
    </row>
    <row r="11" customFormat="false" ht="16" hidden="false" customHeight="false" outlineLevel="0" collapsed="false">
      <c r="A11" s="20"/>
      <c r="B11" s="21"/>
      <c r="C11" s="27" t="s">
        <v>11</v>
      </c>
      <c r="D11" s="41" t="n">
        <f aca="false">3*D$10</f>
        <v>156</v>
      </c>
      <c r="E11" s="42" t="n">
        <f aca="false">3*E$10</f>
        <v>208</v>
      </c>
      <c r="F11" s="41" t="n">
        <f aca="false">3*F$10</f>
        <v>312</v>
      </c>
      <c r="G11" s="42" t="n">
        <f aca="false">3*G$10</f>
        <v>468</v>
      </c>
      <c r="H11" s="41" t="n">
        <f aca="false">3*H$10</f>
        <v>546</v>
      </c>
      <c r="I11" s="42" t="n">
        <f aca="false">3*I$10</f>
        <v>598</v>
      </c>
      <c r="J11" s="43" t="n">
        <f aca="false">3*J$10</f>
        <v>780</v>
      </c>
      <c r="K11" s="44" t="n">
        <f aca="false">3*K$10</f>
        <v>1300</v>
      </c>
    </row>
    <row r="12" customFormat="false" ht="17" hidden="false" customHeight="false" outlineLevel="0" collapsed="false">
      <c r="A12" s="20"/>
      <c r="B12" s="21"/>
      <c r="C12" s="45" t="s">
        <v>12</v>
      </c>
      <c r="D12" s="46" t="n">
        <f aca="false">48*D$10/8</f>
        <v>312</v>
      </c>
      <c r="E12" s="47" t="n">
        <f aca="false">48*E$10/8</f>
        <v>416</v>
      </c>
      <c r="F12" s="46" t="n">
        <f aca="false">48*F$10/8</f>
        <v>624</v>
      </c>
      <c r="G12" s="47" t="n">
        <f aca="false">48*G$10/8</f>
        <v>936</v>
      </c>
      <c r="H12" s="46" t="n">
        <f aca="false">48*H$10/8</f>
        <v>1092</v>
      </c>
      <c r="I12" s="47" t="n">
        <f aca="false">48*I$10/8</f>
        <v>1196</v>
      </c>
      <c r="J12" s="48" t="n">
        <f aca="false">48*J$10/8</f>
        <v>1560</v>
      </c>
      <c r="K12" s="49" t="n">
        <f aca="false">48*K$10/8</f>
        <v>2600</v>
      </c>
    </row>
    <row r="13" customFormat="false" ht="1" hidden="false" customHeight="true" outlineLevel="0" collapsed="false">
      <c r="A13" s="9"/>
      <c r="B13" s="9"/>
      <c r="C13" s="50"/>
      <c r="D13" s="51"/>
      <c r="E13" s="52"/>
      <c r="F13" s="51"/>
      <c r="G13" s="52"/>
      <c r="H13" s="51"/>
      <c r="I13" s="52"/>
      <c r="J13" s="53"/>
      <c r="K13" s="52"/>
    </row>
    <row r="14" customFormat="false" ht="16" hidden="false" customHeight="true" outlineLevel="0" collapsed="false">
      <c r="A14" s="54" t="s">
        <v>13</v>
      </c>
      <c r="B14" s="21" t="s">
        <v>5</v>
      </c>
      <c r="C14" s="22" t="s">
        <v>14</v>
      </c>
      <c r="D14" s="23" t="n">
        <f aca="false">D$5*0.9</f>
        <v>3818.37661840736</v>
      </c>
      <c r="E14" s="24" t="n">
        <f aca="false">E$5*0.9</f>
        <v>4409.08153700972</v>
      </c>
      <c r="F14" s="23" t="n">
        <f aca="false">F$5*0.9</f>
        <v>5400</v>
      </c>
      <c r="G14" s="24" t="n">
        <f aca="false">G$5*0.9</f>
        <v>6613.62230551458</v>
      </c>
      <c r="H14" s="23" t="n">
        <f aca="false">H$5*0.9</f>
        <v>7143.5285398744</v>
      </c>
      <c r="I14" s="24" t="n">
        <f aca="false">I$5*0.9</f>
        <v>7475.96147662627</v>
      </c>
      <c r="J14" s="25" t="n">
        <f aca="false">J$5*0.9</f>
        <v>8538.14968245463</v>
      </c>
      <c r="K14" s="26" t="n">
        <f aca="false">K$5*0.9</f>
        <v>11022.7038425243</v>
      </c>
    </row>
    <row r="15" customFormat="false" ht="16" hidden="false" customHeight="false" outlineLevel="0" collapsed="false">
      <c r="A15" s="54"/>
      <c r="B15" s="21"/>
      <c r="C15" s="27" t="str">
        <f aca="false">C7</f>
        <v>gen. Pixel/360°</v>
      </c>
      <c r="D15" s="28" t="n">
        <f aca="false">2*D$14/1000</f>
        <v>7.63675323681471</v>
      </c>
      <c r="E15" s="29" t="n">
        <f aca="false">2*E$14/1000</f>
        <v>8.81816307401944</v>
      </c>
      <c r="F15" s="28" t="n">
        <f aca="false">2*F$14/1000</f>
        <v>10.8</v>
      </c>
      <c r="G15" s="29" t="n">
        <f aca="false">2*G$14/1000</f>
        <v>13.2272446110292</v>
      </c>
      <c r="H15" s="28" t="n">
        <f aca="false">2*H$14/1000</f>
        <v>14.2870570797488</v>
      </c>
      <c r="I15" s="29" t="n">
        <f aca="false">2*I$14/1000</f>
        <v>14.9519229532525</v>
      </c>
      <c r="J15" s="30" t="n">
        <f aca="false">2*J$14/1000</f>
        <v>17.0762993649093</v>
      </c>
      <c r="K15" s="29" t="n">
        <f aca="false">2*K$14/1000</f>
        <v>22.0454076850486</v>
      </c>
    </row>
    <row r="16" customFormat="false" ht="16" hidden="false" customHeight="false" outlineLevel="0" collapsed="false">
      <c r="A16" s="54"/>
      <c r="B16" s="21"/>
      <c r="C16" s="31" t="str">
        <f aca="false">C8</f>
        <v>Pixel/°</v>
      </c>
      <c r="D16" s="32" t="n">
        <f aca="false">1000*D15/360</f>
        <v>21.2132034355964</v>
      </c>
      <c r="E16" s="32" t="n">
        <f aca="false">1000*E15/360</f>
        <v>24.4948974278318</v>
      </c>
      <c r="F16" s="32" t="n">
        <f aca="false">1000*F15/360</f>
        <v>30</v>
      </c>
      <c r="G16" s="32" t="n">
        <f aca="false">1000*G15/360</f>
        <v>36.7423461417477</v>
      </c>
      <c r="H16" s="32" t="n">
        <f aca="false">1000*H15/360</f>
        <v>39.6862696659689</v>
      </c>
      <c r="I16" s="32" t="n">
        <f aca="false">1000*I15/360</f>
        <v>41.5331193145904</v>
      </c>
      <c r="J16" s="32" t="n">
        <f aca="false">1000*J15/360</f>
        <v>47.4341649025257</v>
      </c>
      <c r="K16" s="55" t="n">
        <f aca="false">1000*K15/360</f>
        <v>61.2372435695795</v>
      </c>
    </row>
    <row r="17" customFormat="false" ht="16" hidden="false" customHeight="false" outlineLevel="0" collapsed="false">
      <c r="A17" s="54"/>
      <c r="B17" s="21"/>
      <c r="C17" s="33" t="s">
        <v>9</v>
      </c>
      <c r="D17" s="34" t="n">
        <f aca="false">1000*D15/150*2.54</f>
        <v>129.315688143396</v>
      </c>
      <c r="E17" s="35" t="n">
        <f aca="false">1000*E15/150*2.54</f>
        <v>149.320894720063</v>
      </c>
      <c r="F17" s="34" t="n">
        <f aca="false">1000*F15/150*2.54</f>
        <v>182.88</v>
      </c>
      <c r="G17" s="35" t="n">
        <f aca="false">1000*G15/150*2.54</f>
        <v>223.981342080094</v>
      </c>
      <c r="H17" s="34" t="n">
        <f aca="false">1000*H15/150*2.54</f>
        <v>241.927499883746</v>
      </c>
      <c r="I17" s="35" t="n">
        <f aca="false">1000*I15/150*2.54</f>
        <v>253.185895341743</v>
      </c>
      <c r="J17" s="34" t="n">
        <f aca="false">1000*J15/150*2.54</f>
        <v>289.158669245797</v>
      </c>
      <c r="K17" s="36" t="n">
        <f aca="false">1000*K15/150*2.54</f>
        <v>373.302236800156</v>
      </c>
    </row>
    <row r="18" customFormat="false" ht="16" hidden="false" customHeight="false" outlineLevel="0" collapsed="false">
      <c r="A18" s="54"/>
      <c r="B18" s="21"/>
      <c r="C18" s="27" t="str">
        <f aca="false">C10</f>
        <v>MPx/equi</v>
      </c>
      <c r="D18" s="11" t="n">
        <f aca="false">D$14*D$15/1000</f>
        <v>29.16</v>
      </c>
      <c r="E18" s="12" t="n">
        <f aca="false">E$14*E$15/1000</f>
        <v>38.88</v>
      </c>
      <c r="F18" s="11" t="n">
        <f aca="false">F$14*F$15/1000</f>
        <v>58.32</v>
      </c>
      <c r="G18" s="12" t="n">
        <f aca="false">G$14*G$15/1000</f>
        <v>87.48</v>
      </c>
      <c r="H18" s="11" t="n">
        <f aca="false">H$14*H$15/1000</f>
        <v>102.06</v>
      </c>
      <c r="I18" s="12" t="n">
        <f aca="false">I$14*I$15/1000</f>
        <v>111.78</v>
      </c>
      <c r="J18" s="13" t="n">
        <f aca="false">J$14*J$15/1000</f>
        <v>145.8</v>
      </c>
      <c r="K18" s="12" t="n">
        <f aca="false">K$14*K$15/1000</f>
        <v>243</v>
      </c>
    </row>
    <row r="19" customFormat="false" ht="16" hidden="false" customHeight="false" outlineLevel="0" collapsed="false">
      <c r="A19" s="54"/>
      <c r="B19" s="21"/>
      <c r="C19" s="27" t="str">
        <f aca="false">C11</f>
        <v>Equi @ 8b TIF</v>
      </c>
      <c r="D19" s="41" t="n">
        <f aca="false">3*D$18</f>
        <v>87.48</v>
      </c>
      <c r="E19" s="42" t="n">
        <f aca="false">3*E$18</f>
        <v>116.64</v>
      </c>
      <c r="F19" s="41" t="n">
        <f aca="false">3*F$18</f>
        <v>174.96</v>
      </c>
      <c r="G19" s="42" t="n">
        <f aca="false">3*G$18</f>
        <v>262.44</v>
      </c>
      <c r="H19" s="41" t="n">
        <f aca="false">3*H$18</f>
        <v>306.18</v>
      </c>
      <c r="I19" s="42" t="n">
        <f aca="false">3*I$18</f>
        <v>335.34</v>
      </c>
      <c r="J19" s="43" t="n">
        <f aca="false">3*J$18</f>
        <v>437.4</v>
      </c>
      <c r="K19" s="42" t="n">
        <f aca="false">3*K$18</f>
        <v>729</v>
      </c>
    </row>
    <row r="20" customFormat="false" ht="17" hidden="false" customHeight="false" outlineLevel="0" collapsed="false">
      <c r="A20" s="54"/>
      <c r="B20" s="21"/>
      <c r="C20" s="45" t="str">
        <f aca="false">C12</f>
        <v>Equi @ 16b TIF</v>
      </c>
      <c r="D20" s="46" t="n">
        <f aca="false">48*D$18/8</f>
        <v>174.96</v>
      </c>
      <c r="E20" s="47" t="n">
        <f aca="false">48*E$18/8</f>
        <v>233.28</v>
      </c>
      <c r="F20" s="46" t="n">
        <f aca="false">48*F$18/8</f>
        <v>349.92</v>
      </c>
      <c r="G20" s="47" t="n">
        <f aca="false">48*G$18/8</f>
        <v>524.88</v>
      </c>
      <c r="H20" s="46" t="n">
        <f aca="false">48*H$18/8</f>
        <v>612.36</v>
      </c>
      <c r="I20" s="47" t="n">
        <f aca="false">48*I$18/8</f>
        <v>670.68</v>
      </c>
      <c r="J20" s="48" t="n">
        <f aca="false">48*J$18/8</f>
        <v>874.8</v>
      </c>
      <c r="K20" s="49" t="n">
        <f aca="false">48*K$18/8</f>
        <v>1458</v>
      </c>
    </row>
    <row r="21" customFormat="false" ht="15" hidden="false" customHeight="true" outlineLevel="0" collapsed="false">
      <c r="A21" s="56" t="s">
        <v>15</v>
      </c>
      <c r="B21" s="21" t="s">
        <v>5</v>
      </c>
      <c r="C21" s="22" t="s">
        <v>16</v>
      </c>
      <c r="D21" s="23" t="n">
        <f aca="false">D$4</f>
        <v>2828.42712474619</v>
      </c>
      <c r="E21" s="24" t="n">
        <f aca="false">E$4</f>
        <v>3265.9863237109</v>
      </c>
      <c r="F21" s="23" t="n">
        <f aca="false">F$4</f>
        <v>4000</v>
      </c>
      <c r="G21" s="24" t="n">
        <f aca="false">G$4</f>
        <v>4898.97948556636</v>
      </c>
      <c r="H21" s="23" t="n">
        <f aca="false">H$4</f>
        <v>5291.50262212918</v>
      </c>
      <c r="I21" s="24" t="n">
        <f aca="false">I$4</f>
        <v>5537.74924194538</v>
      </c>
      <c r="J21" s="25" t="n">
        <f aca="false">J$4</f>
        <v>6324.55532033676</v>
      </c>
      <c r="K21" s="24" t="n">
        <f aca="false">K$4</f>
        <v>8164.96580927726</v>
      </c>
    </row>
    <row r="22" customFormat="false" ht="16" hidden="false" customHeight="false" outlineLevel="0" collapsed="false">
      <c r="A22" s="56"/>
      <c r="B22" s="21"/>
      <c r="C22" s="27" t="str">
        <f aca="false">C15</f>
        <v>gen. Pixel/360°</v>
      </c>
      <c r="D22" s="28" t="n">
        <f aca="false">2*D$21/1000</f>
        <v>5.65685424949238</v>
      </c>
      <c r="E22" s="29" t="n">
        <f aca="false">2*E$21/1000</f>
        <v>6.53197264742181</v>
      </c>
      <c r="F22" s="28" t="n">
        <f aca="false">2*F$21/1000</f>
        <v>8</v>
      </c>
      <c r="G22" s="29" t="n">
        <f aca="false">2*G$21/1000</f>
        <v>9.79795897113271</v>
      </c>
      <c r="H22" s="28" t="n">
        <f aca="false">2*H$21/1000</f>
        <v>10.5830052442584</v>
      </c>
      <c r="I22" s="29" t="n">
        <f aca="false">2*I$21/1000</f>
        <v>11.0754984838908</v>
      </c>
      <c r="J22" s="30" t="n">
        <f aca="false">2*J$21/1000</f>
        <v>12.6491106406735</v>
      </c>
      <c r="K22" s="29" t="n">
        <f aca="false">2*K$21/1000</f>
        <v>16.3299316185545</v>
      </c>
      <c r="N22" s="0" t="n">
        <f aca="false">31/36</f>
        <v>0.861111111111111</v>
      </c>
    </row>
    <row r="23" customFormat="false" ht="16" hidden="false" customHeight="false" outlineLevel="0" collapsed="false">
      <c r="A23" s="56"/>
      <c r="B23" s="21"/>
      <c r="C23" s="31" t="str">
        <f aca="false">C16</f>
        <v>Pixel/°</v>
      </c>
      <c r="D23" s="32" t="n">
        <f aca="false">1000*D$22/360</f>
        <v>15.7134840263677</v>
      </c>
      <c r="E23" s="32" t="n">
        <f aca="false">1000*E$22/360</f>
        <v>18.1443684650606</v>
      </c>
      <c r="F23" s="32" t="n">
        <f aca="false">1000*F$22/360</f>
        <v>22.2222222222222</v>
      </c>
      <c r="G23" s="32" t="n">
        <f aca="false">1000*G$22/360</f>
        <v>27.2165526975909</v>
      </c>
      <c r="H23" s="32" t="n">
        <f aca="false">1000*H$22/360</f>
        <v>29.3972367896066</v>
      </c>
      <c r="I23" s="32" t="n">
        <f aca="false">1000*I$22/360</f>
        <v>30.7652735663632</v>
      </c>
      <c r="J23" s="32" t="n">
        <f aca="false">1000*J$22/360</f>
        <v>35.1364184463153</v>
      </c>
      <c r="K23" s="32" t="n">
        <f aca="false">1000*K$22/360</f>
        <v>45.3609211626515</v>
      </c>
    </row>
    <row r="24" customFormat="false" ht="16" hidden="false" customHeight="false" outlineLevel="0" collapsed="false">
      <c r="A24" s="56"/>
      <c r="B24" s="21"/>
      <c r="C24" s="33" t="s">
        <v>9</v>
      </c>
      <c r="D24" s="34" t="n">
        <f aca="false">1000*D$22/150*2.54</f>
        <v>95.7893986247376</v>
      </c>
      <c r="E24" s="35" t="n">
        <f aca="false">1000*E$22/150*2.54</f>
        <v>110.608070163009</v>
      </c>
      <c r="F24" s="34" t="n">
        <f aca="false">1000*F$22/150*2.54</f>
        <v>135.466666666667</v>
      </c>
      <c r="G24" s="35" t="n">
        <f aca="false">1000*G$22/150*2.54</f>
        <v>165.912105244514</v>
      </c>
      <c r="H24" s="34" t="n">
        <f aca="false">1000*H$22/150*2.54</f>
        <v>179.205555469442</v>
      </c>
      <c r="I24" s="35" t="n">
        <f aca="false">1000*I$22/150*2.54</f>
        <v>187.54510766055</v>
      </c>
      <c r="J24" s="34" t="n">
        <f aca="false">1000*J$22/150*2.54</f>
        <v>214.191606848738</v>
      </c>
      <c r="K24" s="35" t="n">
        <f aca="false">1000*K$22/150*2.54</f>
        <v>276.520175407523</v>
      </c>
    </row>
    <row r="25" customFormat="false" ht="16" hidden="false" customHeight="false" outlineLevel="0" collapsed="false">
      <c r="A25" s="56"/>
      <c r="B25" s="21"/>
      <c r="C25" s="27" t="str">
        <f aca="false">C18</f>
        <v>MPx/equi</v>
      </c>
      <c r="D25" s="11" t="n">
        <f aca="false">D$21*D$22/1000</f>
        <v>16</v>
      </c>
      <c r="E25" s="12" t="n">
        <f aca="false">E$21*E$22/1000</f>
        <v>21.3333333333333</v>
      </c>
      <c r="F25" s="11" t="n">
        <f aca="false">F$21*F$22/1000</f>
        <v>32</v>
      </c>
      <c r="G25" s="12" t="n">
        <f aca="false">G$21*G$22/1000</f>
        <v>48</v>
      </c>
      <c r="H25" s="11" t="n">
        <f aca="false">H$21*H$22/1000</f>
        <v>56</v>
      </c>
      <c r="I25" s="12" t="n">
        <f aca="false">I$21*I$22/1000</f>
        <v>61.3333333333333</v>
      </c>
      <c r="J25" s="13" t="n">
        <f aca="false">J$21*J$22/1000</f>
        <v>80</v>
      </c>
      <c r="K25" s="12" t="n">
        <f aca="false">K$21*K$22/1000</f>
        <v>133.333333333333</v>
      </c>
    </row>
    <row r="26" customFormat="false" ht="16" hidden="false" customHeight="false" outlineLevel="0" collapsed="false">
      <c r="A26" s="56"/>
      <c r="B26" s="21"/>
      <c r="C26" s="27" t="str">
        <f aca="false">C19</f>
        <v>Equi @ 8b TIF</v>
      </c>
      <c r="D26" s="41" t="n">
        <f aca="false">3*D$25</f>
        <v>48</v>
      </c>
      <c r="E26" s="42" t="n">
        <f aca="false">3*E$25</f>
        <v>64</v>
      </c>
      <c r="F26" s="41" t="n">
        <f aca="false">3*F$25</f>
        <v>96</v>
      </c>
      <c r="G26" s="42" t="n">
        <f aca="false">3*G$25</f>
        <v>144</v>
      </c>
      <c r="H26" s="41" t="n">
        <f aca="false">3*H$25</f>
        <v>168</v>
      </c>
      <c r="I26" s="42" t="n">
        <f aca="false">3*I$25</f>
        <v>184</v>
      </c>
      <c r="J26" s="43" t="n">
        <f aca="false">3*J$25</f>
        <v>240</v>
      </c>
      <c r="K26" s="42" t="n">
        <f aca="false">3*K$25</f>
        <v>400</v>
      </c>
    </row>
    <row r="27" customFormat="false" ht="17" hidden="false" customHeight="false" outlineLevel="0" collapsed="false">
      <c r="A27" s="56"/>
      <c r="B27" s="21"/>
      <c r="C27" s="45" t="str">
        <f aca="false">C20</f>
        <v>Equi @ 16b TIF</v>
      </c>
      <c r="D27" s="46" t="n">
        <f aca="false">D$26*2</f>
        <v>96</v>
      </c>
      <c r="E27" s="47" t="n">
        <f aca="false">E$26*2</f>
        <v>128</v>
      </c>
      <c r="F27" s="46" t="n">
        <f aca="false">F$26*2</f>
        <v>192</v>
      </c>
      <c r="G27" s="47" t="n">
        <f aca="false">G$26*2</f>
        <v>288</v>
      </c>
      <c r="H27" s="46" t="n">
        <f aca="false">H$26*2</f>
        <v>336</v>
      </c>
      <c r="I27" s="47" t="n">
        <f aca="false">I$26*2</f>
        <v>368</v>
      </c>
      <c r="J27" s="48" t="n">
        <f aca="false">J$26*2</f>
        <v>480</v>
      </c>
      <c r="K27" s="49" t="n">
        <f aca="false">K$26*2</f>
        <v>800</v>
      </c>
    </row>
    <row r="28" customFormat="false" ht="16" hidden="false" customHeight="false" outlineLevel="0" collapsed="false">
      <c r="C28" s="0" t="s">
        <v>17</v>
      </c>
      <c r="K28" s="57" t="n">
        <v>42580</v>
      </c>
    </row>
  </sheetData>
  <mergeCells count="7">
    <mergeCell ref="A1:K1"/>
    <mergeCell ref="A6:A12"/>
    <mergeCell ref="B6:B12"/>
    <mergeCell ref="A14:A20"/>
    <mergeCell ref="B14:B20"/>
    <mergeCell ref="A21:A27"/>
    <mergeCell ref="B21:B27"/>
  </mergeCells>
  <printOptions headings="false" gridLines="false" gridLinesSet="true" horizontalCentered="true" verticalCentered="true"/>
  <pageMargins left="0.7" right="0.7" top="0.5" bottom="0.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www.PT4Pano.de&amp;R000000Erwin Hopf</oddHeader>
    <oddFooter>&amp;L000000Druck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14:59Z</dcterms:created>
  <dc:creator>Ein Microsoft Office-Anwender</dc:creator>
  <dc:description/>
  <dc:language>en-US</dc:language>
  <cp:lastModifiedBy>Eva Hopf</cp:lastModifiedBy>
  <cp:lastPrinted>2019-03-25T19:49:53Z</cp:lastPrinted>
  <dcterms:modified xsi:type="dcterms:W3CDTF">2019-03-26T18:33:48Z</dcterms:modified>
  <cp:revision>0</cp:revision>
  <dc:subject/>
  <dc:title/>
</cp:coreProperties>
</file>